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 с 1 августа 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 с 1 августа 2024'!$A$1:$H$25</definedName>
    <definedName function="false" hidden="false" name="_xlfn_BAHTTEXT" vbProcedure="false"/>
    <definedName function="false" hidden="false" name="калькуляция_1_Калькуляция__Таблица" vbProcedure="false">'[1]'!$A$6:$F$23</definedName>
    <definedName function="false" hidden="false" name="специализация" vbProcedure="false">[2]Лист1!$C$3</definedName>
    <definedName function="false" hidden="false" localSheetId="0" name="Z_5BC9FE4D_418E_480E_A4E9_ED2889656C41__wvu_Cols" vbProcedure="false">' с 1 августа 2024'!$D:$E</definedName>
    <definedName function="false" hidden="false" localSheetId="0" name="Z_5BC9FE4D_418E_480E_A4E9_ED2889656C41__wvu_FilterData" vbProcedure="false">' с 1 августа 2024'!$C$11:$C$28</definedName>
    <definedName function="false" hidden="false" localSheetId="0" name="Z_5BC9FE4D_418E_480E_A4E9_ED2889656C41__wvu_PrintArea" vbProcedure="false">' с 1 августа 2024'!$A$11:$H$28</definedName>
    <definedName function="false" hidden="false" localSheetId="0" name="Z_814A318C_0BD2_4406_904F_8B0512F042EF__wvu_Cols" vbProcedure="false">' с 1 августа 2024'!$D:$E</definedName>
    <definedName function="false" hidden="false" localSheetId="0" name="Z_814A318C_0BD2_4406_904F_8B0512F042EF__wvu_FilterData" vbProcedure="false">' с 1 августа 2024'!$C$11:$C$28</definedName>
    <definedName function="false" hidden="false" localSheetId="0" name="Z_814A318C_0BD2_4406_904F_8B0512F042EF__wvu_PrintArea" vbProcedure="false">' с 1 августа 2024'!$A$11:$H$28</definedName>
    <definedName function="false" hidden="false" localSheetId="0" name="Z_97B9DCD3_E392_4872_8B30_0AB5FB438210__wvu_Cols" vbProcedure="false">' с 1 августа 2024'!$D:$E</definedName>
    <definedName function="false" hidden="false" localSheetId="0" name="Z_97B9DCD3_E392_4872_8B30_0AB5FB438210__wvu_FilterData" vbProcedure="false">' с 1 августа 2024'!$C$11:$C$28</definedName>
    <definedName function="false" hidden="false" localSheetId="0" name="Z_97B9DCD3_E392_4872_8B30_0AB5FB438210__wvu_PrintArea" vbProcedure="false">' с 1 августа 2024'!$A$11:$H$28</definedName>
    <definedName function="false" hidden="false" localSheetId="0" name="Z_A685F8AD_0BCB_4216_BF83_276D8C2472D2__wvu_Cols" vbProcedure="false">' с 1 августа 2024'!$D:$E</definedName>
    <definedName function="false" hidden="false" localSheetId="0" name="Z_A685F8AD_0BCB_4216_BF83_276D8C2472D2__wvu_FilterData" vbProcedure="false">' с 1 августа 2024'!$C$11:$C$28</definedName>
    <definedName function="false" hidden="false" localSheetId="0" name="Z_A685F8AD_0BCB_4216_BF83_276D8C2472D2__wvu_PrintArea" vbProcedure="false">' с 1 августа 2024'!$A$11:$H$28</definedName>
    <definedName function="false" hidden="false" localSheetId="0" name="Z_C41ABF64_A183_4B88_AB61_12EFA3D75AEE__wvu_Cols" vbProcedure="false">' с 1 августа 2024'!$D:$E</definedName>
    <definedName function="false" hidden="false" localSheetId="0" name="Z_C41ABF64_A183_4B88_AB61_12EFA3D75AEE__wvu_FilterData" vbProcedure="false">' с 1 августа 2024'!$C$11:$C$28</definedName>
    <definedName function="false" hidden="false" localSheetId="0" name="Z_C41ABF64_A183_4B88_AB61_12EFA3D75AEE__wvu_PrintArea" vbProcedure="false">' с 1 августа 2024'!$A$1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УТВЕРЖДЕНО</t>
  </si>
  <si>
    <t xml:space="preserve">приказ</t>
  </si>
  <si>
    <t xml:space="preserve">Генерального директора</t>
  </si>
  <si>
    <t xml:space="preserve">ГУП "Национальное</t>
  </si>
  <si>
    <t xml:space="preserve">кадастровое агентство"</t>
  </si>
  <si>
    <t xml:space="preserve">от  18.06.2024   № 207 </t>
  </si>
  <si>
    <t xml:space="preserve">ПРЕЙСКУРАНТ № 2.2-07.24</t>
  </si>
  <si>
    <t xml:space="preserve">на  работы (услуги) правового и технического характера, связанные с государственной регистрацией недвижимого имущества, прав на него и сделок с ним, выполняемые (оказываемые) ГУП "Национальное кадастровое агентство" </t>
  </si>
  <si>
    <t xml:space="preserve">вводится в действие с 01.07.2024</t>
  </si>
  <si>
    <t xml:space="preserve">№ п/п</t>
  </si>
  <si>
    <t xml:space="preserve">Наименование  работ (услуг)</t>
  </si>
  <si>
    <t xml:space="preserve">Единица измерения</t>
  </si>
  <si>
    <t xml:space="preserve">Норма времени, час Постановление № </t>
  </si>
  <si>
    <t xml:space="preserve">Количество специалистов</t>
  </si>
  <si>
    <t xml:space="preserve">Тариф, без НДС, руб</t>
  </si>
  <si>
    <t xml:space="preserve">Сумма НДС по ставке 20 %, руб.</t>
  </si>
  <si>
    <t xml:space="preserve">Тариф, с НДС, руб.</t>
  </si>
  <si>
    <t xml:space="preserve">Стоимость человеко-часа специалиста управления формирования недвижимости</t>
  </si>
  <si>
    <t xml:space="preserve">чел-час</t>
  </si>
  <si>
    <t xml:space="preserve">Стоимость человеко-часа специалиста управления государственной регистрации </t>
  </si>
  <si>
    <t xml:space="preserve">ГЛАВА 30
ИНЫЕ РАБОТЫ, СВЯЗАННЫЕ С ТЕХНИЧЕСКОЙ ИНВЕНТАРИЗАЦИЕЙ</t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</si>
  <si>
    <t xml:space="preserve">Оформление заказа на выполнение работ по технической инвентаризации и (или) проверке характеристик недвижимого имущества (далее — заказ на выполнение работ), а также документов, необходимых для выполнения работ организацией по государственной регистрации недвижимого имущества, прав на него и сделок с ним (далее — организация по регистрации), расположенной не по месту нахождения объекта недвижимого имущества, его оформлению и направлению в организацию по регистрации, выполняющую работы по этому заказу</t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  <r>
      <rPr>
        <sz val="13"/>
        <color rgb="FF000000"/>
        <rFont val="Times New Roman"/>
        <family val="1"/>
        <charset val="204"/>
      </rPr>
      <t xml:space="preserve">.1</t>
    </r>
  </si>
  <si>
    <t xml:space="preserve">оформление заказа на выполнение работ</t>
  </si>
  <si>
    <t xml:space="preserve">объект недвижимости</t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  <r>
      <rPr>
        <sz val="13"/>
        <color rgb="FF000000"/>
        <rFont val="Times New Roman"/>
        <family val="1"/>
        <charset val="204"/>
      </rPr>
      <t xml:space="preserve">.2</t>
    </r>
  </si>
  <si>
    <r>
      <rPr>
        <sz val="13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оставление договора о возмездном оказании услуг по оформлению документов и их передаче</t>
    </r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  <r>
      <rPr>
        <sz val="13"/>
        <color rgb="FF000000"/>
        <rFont val="Times New Roman"/>
        <family val="1"/>
        <charset val="204"/>
      </rPr>
      <t xml:space="preserve">.3</t>
    </r>
  </si>
  <si>
    <t xml:space="preserve">сканирование документов</t>
  </si>
  <si>
    <t xml:space="preserve">лист документа</t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1</t>
    </r>
    <r>
      <rPr>
        <sz val="13"/>
        <color rgb="FF000000"/>
        <rFont val="Times New Roman"/>
        <family val="1"/>
        <charset val="204"/>
      </rPr>
      <t xml:space="preserve">.4</t>
    </r>
  </si>
  <si>
    <t xml:space="preserve">формирование пакета документов для отправки</t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Формирование инвентарных дел на объекты недвижимого имущества на электронных носителях</t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  <r>
      <rPr>
        <sz val="13"/>
        <color rgb="FF000000"/>
        <rFont val="Times New Roman"/>
        <family val="1"/>
        <charset val="204"/>
      </rPr>
      <t xml:space="preserve">.1</t>
    </r>
  </si>
  <si>
    <r>
      <rPr>
        <sz val="13"/>
        <color rgb="FF000000"/>
        <rFont val="Times New Roman"/>
        <family val="1"/>
        <charset val="204"/>
      </rPr>
      <t xml:space="preserve">143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  <r>
      <rPr>
        <sz val="13"/>
        <color rgb="FF000000"/>
        <rFont val="Times New Roman"/>
        <family val="1"/>
        <charset val="204"/>
      </rPr>
      <t xml:space="preserve">.2</t>
    </r>
  </si>
  <si>
    <t xml:space="preserve">внесение подписанных документов в инвентарное дело на электронном носителе</t>
  </si>
  <si>
    <t xml:space="preserve">докумен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(* #,##0.00_);_(* \(#,##0.00\);_(* \-??_);_(@_)"/>
    <numFmt numFmtId="168" formatCode="#,##0"/>
    <numFmt numFmtId="169" formatCode="#,##0.000"/>
    <numFmt numFmtId="170" formatCode="#,##0.00"/>
    <numFmt numFmtId="171" formatCode="0.0"/>
    <numFmt numFmtId="172" formatCode="@"/>
    <numFmt numFmtId="173" formatCode="0.00"/>
    <numFmt numFmtId="174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CC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  <cellStyle name="Тысячи [0]_Диалог Накладная" xfId="25"/>
    <cellStyle name="Тысячи_Диалог Накладна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laserver/&#1044;&#1086;&#1082;&#1091;&#1084;&#1077;&#1085;&#1090;&#1099;/&#1042;&#1072;&#1083;&#1077;&#1088;&#1072;/&#1044;&#1086;&#1075;&#1086;&#1074;&#1086;&#1088;&#1072;%202003%20&#1075;/Dog_22_03%20&#1055;&#1088;&#1086;&#1075;&#1088;%20&#1045;&#1043;&#1056;&#1053;&#1048;/&#1050;&#1072;&#1083;&#1100;&#1082;&#1091;&#1083;&#1103;&#1094;&#1080;&#1103;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laserver/&#1044;&#1086;&#1082;&#1091;&#1084;&#1077;&#1085;&#1090;&#1099;/&#1042;&#1072;&#1083;&#1077;&#1088;&#1072;/&#1044;&#1086;&#1075;.%20&#1089;%20&#1043;&#1054;&#1057;&#1050;&#1054;&#1052;&#1047;&#1045;&#1052;&#1054;&#1052;/&#1044;&#1086;&#1075;&#1086;&#1074;&#1086;&#1088;%2015.01%20&#1059;.&#1062;/&#1044;&#1086;&#1087;.&#1089;&#1086;&#1075;&#1083;%20&#1087;&#1086;%20&#1088;&#1072;&#1079;&#1088;.&#1076;&#1086;&#1082;&#1091;&#1084;/&#1082;&#1072;&#1083;&#1100;&#1082;_&#1088;&#1072;&#1079;&#1088;.&#1073;&#1072;&#1079;&#1099;&#1059;.&#1062;.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  "/>
      <sheetName val="Зарплата и амортизация"/>
      <sheetName val="Материалы "/>
      <sheetName val="Накладные  "/>
      <sheetName val="Аренда помещений"/>
      <sheetName val="Аренда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Аренда,уборка"/>
      <sheetName val="Материалы"/>
      <sheetName val="Комунальные услуги"/>
      <sheetName val="зар.плата"/>
      <sheetName val="Амартизация"/>
      <sheetName val="Лист1 (2)"/>
      <sheetName val="Аренда,уборка (2)"/>
      <sheetName val="Материалы (2)"/>
      <sheetName val="Прочие.Амортиз. (2)"/>
      <sheetName val="Электроэн. и ком.усл. (2)"/>
      <sheetName val="зар.плата (2)"/>
      <sheetName val="Лист8 (2)"/>
      <sheetName val="Лист9 (2)"/>
      <sheetName val="Лист10 (2)"/>
      <sheetName val="Лист11 (2)"/>
      <sheetName val="Лист13 (2)"/>
      <sheetName val="Лист14 (2)"/>
      <sheetName val="Лист15 (2)"/>
      <sheetName val="Лист16 (2)"/>
      <sheetName val="Лист9"/>
      <sheetName val="Лист10"/>
      <sheetName val="Лист11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0.13"/>
    <col collapsed="false" customWidth="true" hidden="false" outlineLevel="0" max="3" min="3" style="3" width="21.7"/>
    <col collapsed="false" customWidth="true" hidden="true" outlineLevel="0" max="4" min="4" style="3" width="20.41"/>
    <col collapsed="false" customWidth="true" hidden="true" outlineLevel="0" max="5" min="5" style="4" width="14.41"/>
    <col collapsed="false" customWidth="true" hidden="false" outlineLevel="0" max="6" min="6" style="5" width="15.7"/>
    <col collapsed="false" customWidth="true" hidden="false" outlineLevel="0" max="7" min="7" style="5" width="17.99"/>
    <col collapsed="false" customWidth="true" hidden="false" outlineLevel="0" max="8" min="8" style="5" width="18.56"/>
    <col collapsed="false" customWidth="true" hidden="false" outlineLevel="0" max="12" min="9" style="3" width="15.7"/>
    <col collapsed="false" customWidth="true" hidden="false" outlineLevel="0" max="13" min="13" style="6" width="10.41"/>
    <col collapsed="false" customWidth="true" hidden="false" outlineLevel="0" max="14" min="14" style="3" width="10.85"/>
    <col collapsed="false" customWidth="true" hidden="false" outlineLevel="0" max="15" min="15" style="7" width="14.28"/>
    <col collapsed="false" customWidth="true" hidden="false" outlineLevel="0" max="16" min="16" style="3" width="10.41"/>
    <col collapsed="false" customWidth="true" hidden="false" outlineLevel="0" max="17" min="17" style="8" width="10.71"/>
    <col collapsed="false" customWidth="true" hidden="false" outlineLevel="0" max="18" min="18" style="9" width="16.56"/>
    <col collapsed="false" customWidth="true" hidden="false" outlineLevel="0" max="19" min="19" style="3" width="11.28"/>
    <col collapsed="false" customWidth="true" hidden="false" outlineLevel="0" max="20" min="20" style="3" width="10.71"/>
    <col collapsed="false" customWidth="true" hidden="false" outlineLevel="0" max="21" min="21" style="3" width="9.7"/>
    <col collapsed="false" customWidth="true" hidden="false" outlineLevel="0" max="22" min="22" style="3" width="9.99"/>
    <col collapsed="false" customWidth="true" hidden="false" outlineLevel="0" max="23" min="23" style="3" width="9.85"/>
    <col collapsed="false" customWidth="true" hidden="false" outlineLevel="0" max="24" min="24" style="3" width="9.7"/>
    <col collapsed="false" customWidth="true" hidden="false" outlineLevel="0" max="25" min="25" style="3" width="11.28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G1" s="8" t="s">
        <v>0</v>
      </c>
      <c r="H1" s="8"/>
    </row>
    <row r="2" customFormat="false" ht="17.25" hidden="false" customHeight="true" outlineLevel="0" collapsed="false">
      <c r="G2" s="10" t="s">
        <v>1</v>
      </c>
      <c r="H2" s="10"/>
    </row>
    <row r="3" customFormat="false" ht="20.25" hidden="true" customHeight="true" outlineLevel="0" collapsed="false">
      <c r="G3" s="10" t="s">
        <v>2</v>
      </c>
      <c r="H3" s="10"/>
    </row>
    <row r="4" customFormat="false" ht="17.25" hidden="false" customHeight="true" outlineLevel="0" collapsed="false">
      <c r="G4" s="10" t="s">
        <v>3</v>
      </c>
      <c r="H4" s="10"/>
    </row>
    <row r="5" customFormat="false" ht="17.25" hidden="false" customHeight="true" outlineLevel="0" collapsed="false">
      <c r="G5" s="10" t="s">
        <v>4</v>
      </c>
      <c r="H5" s="10"/>
    </row>
    <row r="6" customFormat="false" ht="15.75" hidden="false" customHeight="true" outlineLevel="0" collapsed="false">
      <c r="G6" s="10" t="s">
        <v>5</v>
      </c>
      <c r="H6" s="10"/>
    </row>
    <row r="7" customFormat="false" ht="15.75" hidden="false" customHeight="false" outlineLevel="0" collapsed="false">
      <c r="G7" s="10"/>
      <c r="H7" s="10"/>
    </row>
    <row r="10" customFormat="false" ht="9.75" hidden="false" customHeight="true" outlineLevel="0" collapsed="false"/>
    <row r="11" customFormat="false" ht="24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</row>
    <row r="12" customFormat="false" ht="57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13"/>
      <c r="B13" s="14"/>
      <c r="C13" s="15"/>
      <c r="D13" s="15"/>
      <c r="E13" s="16"/>
      <c r="G13" s="17"/>
      <c r="H13" s="18" t="s">
        <v>8</v>
      </c>
    </row>
    <row r="14" s="8" customFormat="true" ht="47.25" hidden="false" customHeight="false" outlineLevel="0" collapsed="false">
      <c r="A14" s="19" t="s">
        <v>9</v>
      </c>
      <c r="B14" s="19" t="s">
        <v>10</v>
      </c>
      <c r="C14" s="19" t="s">
        <v>11</v>
      </c>
      <c r="D14" s="20" t="s">
        <v>12</v>
      </c>
      <c r="E14" s="21" t="s">
        <v>13</v>
      </c>
      <c r="F14" s="22" t="s">
        <v>14</v>
      </c>
      <c r="G14" s="22" t="s">
        <v>15</v>
      </c>
      <c r="H14" s="22" t="s">
        <v>16</v>
      </c>
      <c r="M14" s="23"/>
      <c r="O14" s="24"/>
      <c r="R14" s="25"/>
    </row>
    <row r="15" s="8" customFormat="true" ht="94.5" hidden="true" customHeight="true" outlineLevel="0" collapsed="false">
      <c r="A15" s="26"/>
      <c r="B15" s="27" t="s">
        <v>17</v>
      </c>
      <c r="C15" s="28" t="s">
        <v>18</v>
      </c>
      <c r="D15" s="29"/>
      <c r="E15" s="30"/>
      <c r="F15" s="31" t="n">
        <v>27.55</v>
      </c>
      <c r="G15" s="31" t="n">
        <f aca="false">F15*0.2</f>
        <v>5.51</v>
      </c>
      <c r="H15" s="31" t="n">
        <f aca="false">F15+G15</f>
        <v>33.06</v>
      </c>
      <c r="I15" s="32"/>
      <c r="J15" s="32"/>
      <c r="K15" s="32"/>
      <c r="L15" s="32"/>
      <c r="M15" s="33"/>
      <c r="N15" s="32"/>
      <c r="O15" s="34"/>
      <c r="P15" s="35"/>
      <c r="Q15" s="35"/>
      <c r="R15" s="36"/>
      <c r="S15" s="35"/>
      <c r="T15" s="37"/>
      <c r="U15" s="37"/>
      <c r="V15" s="37"/>
      <c r="W15" s="37"/>
      <c r="X15" s="38"/>
      <c r="Y15" s="38"/>
    </row>
    <row r="16" s="8" customFormat="true" ht="69" hidden="true" customHeight="true" outlineLevel="0" collapsed="false">
      <c r="A16" s="26"/>
      <c r="B16" s="27" t="s">
        <v>19</v>
      </c>
      <c r="C16" s="28" t="s">
        <v>18</v>
      </c>
      <c r="D16" s="39"/>
      <c r="E16" s="40"/>
      <c r="F16" s="41"/>
      <c r="G16" s="42" t="n">
        <f aca="false">F16*0.2</f>
        <v>0</v>
      </c>
      <c r="H16" s="42" t="n">
        <f aca="false">F16+G16</f>
        <v>0</v>
      </c>
      <c r="I16" s="35"/>
      <c r="J16" s="35"/>
      <c r="K16" s="35"/>
      <c r="L16" s="35"/>
      <c r="M16" s="43"/>
      <c r="N16" s="35"/>
      <c r="O16" s="44"/>
      <c r="P16" s="35"/>
      <c r="Q16" s="35"/>
      <c r="R16" s="36"/>
      <c r="S16" s="35"/>
      <c r="T16" s="37"/>
      <c r="U16" s="37"/>
      <c r="V16" s="37"/>
      <c r="W16" s="37"/>
      <c r="X16" s="38"/>
      <c r="Y16" s="38"/>
    </row>
    <row r="17" s="47" customFormat="true" ht="39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  <c r="H17" s="45"/>
      <c r="I17" s="46"/>
      <c r="K17" s="46"/>
      <c r="L17" s="46"/>
      <c r="M17" s="48"/>
      <c r="N17" s="46"/>
      <c r="O17" s="49"/>
      <c r="Q17" s="50"/>
      <c r="R17" s="51"/>
      <c r="S17" s="46"/>
    </row>
    <row r="18" s="58" customFormat="true" ht="214.5" hidden="false" customHeight="false" outlineLevel="0" collapsed="false">
      <c r="A18" s="52" t="s">
        <v>21</v>
      </c>
      <c r="B18" s="53" t="s">
        <v>22</v>
      </c>
      <c r="C18" s="53"/>
      <c r="D18" s="54"/>
      <c r="E18" s="55"/>
      <c r="F18" s="56"/>
      <c r="G18" s="56"/>
      <c r="H18" s="56"/>
      <c r="I18" s="57"/>
      <c r="K18" s="57"/>
      <c r="L18" s="57"/>
      <c r="M18" s="59"/>
      <c r="N18" s="57"/>
      <c r="O18" s="60"/>
      <c r="Q18" s="61"/>
      <c r="R18" s="62"/>
      <c r="S18" s="57"/>
    </row>
    <row r="19" s="58" customFormat="true" ht="33" hidden="false" customHeight="false" outlineLevel="0" collapsed="false">
      <c r="A19" s="63" t="s">
        <v>23</v>
      </c>
      <c r="B19" s="53" t="s">
        <v>24</v>
      </c>
      <c r="C19" s="64" t="s">
        <v>25</v>
      </c>
      <c r="D19" s="54" t="n">
        <v>0.37</v>
      </c>
      <c r="E19" s="55" t="n">
        <v>1</v>
      </c>
      <c r="F19" s="56" t="n">
        <f aca="false">ROUND(D19*E19*$F$15,2)</f>
        <v>10.19</v>
      </c>
      <c r="G19" s="56" t="n">
        <f aca="false">ROUND(F19*0.2,2)</f>
        <v>2.04</v>
      </c>
      <c r="H19" s="56" t="n">
        <f aca="false">F19+G19</f>
        <v>12.23</v>
      </c>
      <c r="I19" s="57"/>
      <c r="K19" s="57"/>
      <c r="L19" s="57"/>
      <c r="M19" s="59"/>
      <c r="N19" s="57"/>
      <c r="O19" s="60"/>
      <c r="Q19" s="61"/>
      <c r="R19" s="62"/>
      <c r="S19" s="57"/>
    </row>
    <row r="20" s="58" customFormat="true" ht="49.5" hidden="false" customHeight="false" outlineLevel="0" collapsed="false">
      <c r="A20" s="63" t="s">
        <v>26</v>
      </c>
      <c r="B20" s="65" t="s">
        <v>27</v>
      </c>
      <c r="C20" s="64" t="s">
        <v>25</v>
      </c>
      <c r="D20" s="54" t="n">
        <v>0.22</v>
      </c>
      <c r="E20" s="55" t="n">
        <v>1</v>
      </c>
      <c r="F20" s="56" t="n">
        <f aca="false">ROUND(D20*E20*$F$15,2)</f>
        <v>6.06</v>
      </c>
      <c r="G20" s="56" t="n">
        <f aca="false">ROUND(F20*0.2,2)</f>
        <v>1.21</v>
      </c>
      <c r="H20" s="56" t="n">
        <f aca="false">F20+G20</f>
        <v>7.27</v>
      </c>
      <c r="I20" s="57"/>
      <c r="K20" s="57"/>
      <c r="L20" s="57"/>
      <c r="M20" s="59"/>
      <c r="N20" s="57"/>
      <c r="O20" s="60"/>
      <c r="Q20" s="61"/>
      <c r="R20" s="62"/>
      <c r="S20" s="57"/>
    </row>
    <row r="21" s="58" customFormat="true" ht="20.25" hidden="false" customHeight="false" outlineLevel="0" collapsed="false">
      <c r="A21" s="63" t="s">
        <v>28</v>
      </c>
      <c r="B21" s="53" t="s">
        <v>29</v>
      </c>
      <c r="C21" s="64" t="s">
        <v>30</v>
      </c>
      <c r="D21" s="54" t="n">
        <v>0.03</v>
      </c>
      <c r="E21" s="55" t="n">
        <v>1</v>
      </c>
      <c r="F21" s="56" t="n">
        <f aca="false">ROUND(D21*E21*$F$15,2)</f>
        <v>0.83</v>
      </c>
      <c r="G21" s="56" t="n">
        <f aca="false">ROUND(F21*0.2,2)</f>
        <v>0.17</v>
      </c>
      <c r="H21" s="56" t="n">
        <f aca="false">F21+G21</f>
        <v>1</v>
      </c>
      <c r="I21" s="57"/>
      <c r="K21" s="57"/>
      <c r="L21" s="57"/>
      <c r="M21" s="59"/>
      <c r="N21" s="57"/>
      <c r="O21" s="60"/>
      <c r="Q21" s="61"/>
      <c r="R21" s="62"/>
      <c r="S21" s="57"/>
    </row>
    <row r="22" s="58" customFormat="true" ht="33" hidden="false" customHeight="false" outlineLevel="0" collapsed="false">
      <c r="A22" s="63" t="s">
        <v>31</v>
      </c>
      <c r="B22" s="53" t="s">
        <v>32</v>
      </c>
      <c r="C22" s="64" t="s">
        <v>25</v>
      </c>
      <c r="D22" s="54" t="n">
        <v>0.24</v>
      </c>
      <c r="E22" s="55" t="n">
        <v>1</v>
      </c>
      <c r="F22" s="56" t="n">
        <f aca="false">ROUND(D22*E22*$F$15,2)</f>
        <v>6.61</v>
      </c>
      <c r="G22" s="56" t="n">
        <f aca="false">ROUND(F22*0.2,2)</f>
        <v>1.32</v>
      </c>
      <c r="H22" s="56" t="n">
        <f aca="false">F22+G22</f>
        <v>7.93</v>
      </c>
      <c r="I22" s="57"/>
      <c r="K22" s="57"/>
      <c r="L22" s="57"/>
      <c r="M22" s="59"/>
      <c r="N22" s="57"/>
      <c r="O22" s="60"/>
      <c r="Q22" s="61"/>
      <c r="R22" s="62"/>
      <c r="S22" s="57"/>
    </row>
    <row r="23" s="58" customFormat="true" ht="49.5" hidden="false" customHeight="false" outlineLevel="0" collapsed="false">
      <c r="A23" s="63" t="s">
        <v>33</v>
      </c>
      <c r="B23" s="53" t="s">
        <v>34</v>
      </c>
      <c r="C23" s="63"/>
      <c r="D23" s="54"/>
      <c r="E23" s="55"/>
      <c r="F23" s="56"/>
      <c r="G23" s="56"/>
      <c r="H23" s="56"/>
      <c r="I23" s="57"/>
      <c r="K23" s="57"/>
      <c r="L23" s="57"/>
      <c r="M23" s="59"/>
      <c r="N23" s="57"/>
      <c r="O23" s="60"/>
      <c r="Q23" s="61"/>
      <c r="R23" s="62"/>
      <c r="S23" s="57"/>
    </row>
    <row r="24" s="58" customFormat="true" ht="20.25" hidden="false" customHeight="false" outlineLevel="0" collapsed="false">
      <c r="A24" s="63" t="s">
        <v>35</v>
      </c>
      <c r="B24" s="53" t="s">
        <v>29</v>
      </c>
      <c r="C24" s="64" t="s">
        <v>30</v>
      </c>
      <c r="D24" s="54" t="n">
        <v>0.03</v>
      </c>
      <c r="E24" s="55" t="n">
        <v>1</v>
      </c>
      <c r="F24" s="56" t="n">
        <f aca="false">ROUND(D24*E24*$F$15,2)</f>
        <v>0.83</v>
      </c>
      <c r="G24" s="56" t="n">
        <f aca="false">ROUND(F24*0.2,2)</f>
        <v>0.17</v>
      </c>
      <c r="H24" s="56" t="n">
        <f aca="false">F24+G24</f>
        <v>1</v>
      </c>
      <c r="I24" s="57"/>
      <c r="K24" s="57"/>
      <c r="L24" s="57"/>
      <c r="M24" s="59"/>
      <c r="N24" s="57"/>
      <c r="O24" s="60"/>
      <c r="Q24" s="61"/>
      <c r="R24" s="62"/>
      <c r="S24" s="57"/>
    </row>
    <row r="25" s="58" customFormat="true" ht="33" hidden="false" customHeight="false" outlineLevel="0" collapsed="false">
      <c r="A25" s="63" t="s">
        <v>36</v>
      </c>
      <c r="B25" s="53" t="s">
        <v>37</v>
      </c>
      <c r="C25" s="64" t="s">
        <v>38</v>
      </c>
      <c r="D25" s="54" t="n">
        <v>0.14</v>
      </c>
      <c r="E25" s="55" t="n">
        <v>1</v>
      </c>
      <c r="F25" s="56" t="n">
        <f aca="false">ROUND(D25*E25*$F$15,2)</f>
        <v>3.86</v>
      </c>
      <c r="G25" s="56" t="n">
        <f aca="false">ROUND(F25*0.2,2)</f>
        <v>0.77</v>
      </c>
      <c r="H25" s="56" t="n">
        <f aca="false">F25+G25</f>
        <v>4.63</v>
      </c>
      <c r="I25" s="57"/>
      <c r="K25" s="57"/>
      <c r="L25" s="57"/>
      <c r="M25" s="59"/>
      <c r="N25" s="57"/>
      <c r="O25" s="60"/>
      <c r="Q25" s="61"/>
      <c r="R25" s="62"/>
      <c r="S25" s="57"/>
    </row>
    <row r="26" s="8" customFormat="true" ht="15.75" hidden="false" customHeight="false" outlineLevel="0" collapsed="false">
      <c r="A26" s="17"/>
      <c r="E26" s="66"/>
      <c r="F26" s="17"/>
      <c r="H26" s="17"/>
      <c r="M26" s="67"/>
      <c r="O26" s="24"/>
      <c r="R26" s="25"/>
    </row>
    <row r="27" s="8" customFormat="true" ht="15.75" hidden="false" customHeight="false" outlineLevel="0" collapsed="false">
      <c r="A27" s="68"/>
      <c r="B27" s="69"/>
      <c r="E27" s="66"/>
      <c r="F27" s="70"/>
      <c r="H27" s="71"/>
      <c r="M27" s="23"/>
      <c r="O27" s="24"/>
      <c r="R27" s="25"/>
    </row>
    <row r="28" customFormat="false" ht="15.75" hidden="false" customHeight="false" outlineLevel="0" collapsed="false">
      <c r="I28" s="72"/>
      <c r="M28" s="73"/>
    </row>
    <row r="29" customFormat="false" ht="15.75" hidden="false" customHeight="false" outlineLevel="0" collapsed="false">
      <c r="H29" s="74"/>
    </row>
    <row r="30" customFormat="false" ht="40.5" hidden="false" customHeight="true" outlineLevel="0" collapsed="false">
      <c r="H30" s="75"/>
      <c r="K30" s="76"/>
    </row>
    <row r="32" customFormat="false" ht="15.75" hidden="false" customHeight="true" outlineLevel="0" collapsed="false">
      <c r="G32" s="77"/>
      <c r="J32" s="78"/>
    </row>
    <row r="33" customFormat="false" ht="45" hidden="false" customHeight="true" outlineLevel="0" collapsed="false">
      <c r="E33" s="79"/>
      <c r="G33" s="77"/>
      <c r="H33" s="80"/>
      <c r="J33" s="76"/>
    </row>
    <row r="34" customFormat="false" ht="15.75" hidden="false" customHeight="false" outlineLevel="0" collapsed="false">
      <c r="E34" s="79"/>
      <c r="G34" s="81"/>
      <c r="H34" s="82"/>
      <c r="I34" s="81"/>
      <c r="J34" s="83"/>
    </row>
    <row r="35" customFormat="false" ht="15.75" hidden="false" customHeight="false" outlineLevel="0" collapsed="false">
      <c r="G35" s="81"/>
      <c r="H35" s="82"/>
      <c r="I35" s="81"/>
    </row>
    <row r="36" customFormat="false" ht="20.25" hidden="false" customHeight="false" outlineLevel="0" collapsed="false">
      <c r="E36" s="84"/>
      <c r="G36" s="74"/>
      <c r="H36" s="85"/>
    </row>
    <row r="38" customFormat="false" ht="15.75" hidden="false" customHeight="false" outlineLevel="0" collapsed="false">
      <c r="G38" s="86"/>
    </row>
    <row r="40" customFormat="false" ht="27" hidden="false" customHeight="false" outlineLevel="0" collapsed="false">
      <c r="E40" s="84"/>
      <c r="G40" s="81"/>
      <c r="H40" s="87"/>
      <c r="I40" s="88"/>
    </row>
    <row r="41" customFormat="false" ht="15.75" hidden="false" customHeight="false" outlineLevel="0" collapsed="false">
      <c r="G41" s="89"/>
    </row>
  </sheetData>
  <mergeCells count="3">
    <mergeCell ref="A11:H11"/>
    <mergeCell ref="A12:H12"/>
    <mergeCell ref="A17:H1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54:51Z</dcterms:created>
  <dc:creator>Computer</dc:creator>
  <dc:description/>
  <dc:language>en-US</dc:language>
  <cp:lastModifiedBy>Давыдович Юлия Вячеславовна</cp:lastModifiedBy>
  <cp:lastPrinted>2024-07-25T07:08:59Z</cp:lastPrinted>
  <dcterms:modified xsi:type="dcterms:W3CDTF">2024-08-29T09:15:09Z</dcterms:modified>
  <cp:revision>0</cp:revision>
  <dc:subject/>
  <dc:title/>
</cp:coreProperties>
</file>